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C meeting, 6pm???</t>
  </si>
  <si>
    <t xml:space="preserve">LL#1 (freshers only) publication</t>
  </si>
  <si>
    <t xml:space="preserve">0th Week</t>
  </si>
  <si>
    <t xml:space="preserve">Freshers' Fair</t>
  </si>
  <si>
    <t xml:space="preserve">Auditions</t>
  </si>
  <si>
    <t xml:space="preserve">All day, DAH+LRA+LRB</t>
  </si>
  <si>
    <t xml:space="preserve">1st Week</t>
  </si>
  <si>
    <t xml:space="preserve">OBB</t>
  </si>
  <si>
    <t xml:space="preserve">OUWO</t>
  </si>
  <si>
    <t xml:space="preserve">All day, DAH+LRA+LRB
Fixing mtg is 7:30pm,
Music Faculty Common Rm</t>
  </si>
  <si>
    <t xml:space="preserve">DAH, 7-10</t>
  </si>
  <si>
    <t xml:space="preserve">2nd Week</t>
  </si>
  <si>
    <t xml:space="preserve">Phil &amp; OBB</t>
  </si>
  <si>
    <t xml:space="preserve">Phil: NR, 7-10
OBB: DAH, 7-10</t>
  </si>
  <si>
    <t xml:space="preserve">3rd Week</t>
  </si>
  <si>
    <t xml:space="preserve">OUO &amp; OBB</t>
  </si>
  <si>
    <t xml:space="preserve">Phil sects.</t>
  </si>
  <si>
    <t xml:space="preserve">OUO sects &amp; OUWO</t>
  </si>
  <si>
    <t xml:space="preserve">OUO: NR, 7-10
OBB: DAH, 7-10</t>
  </si>
  <si>
    <t xml:space="preserve">NR+DAH+LRA+LRB, 7-10</t>
  </si>
  <si>
    <t xml:space="preserve">OUO: NR+LRA+LRB, 7-10
OUWO: DAH, 7-10</t>
  </si>
  <si>
    <t xml:space="preserve">PC meeting, 8:30pm???</t>
  </si>
  <si>
    <t xml:space="preserve">4th Week</t>
  </si>
  <si>
    <t xml:space="preserve">Phil</t>
  </si>
  <si>
    <t xml:space="preserve">OUO &amp; OUWO</t>
  </si>
  <si>
    <t xml:space="preserve">OUO, OUWO, OUCO</t>
  </si>
  <si>
    <t xml:space="preserve">NR, 7-10</t>
  </si>
  <si>
    <t xml:space="preserve">OUWO: DAH, 7-10
OUO: NR, 7-10</t>
  </si>
  <si>
    <t xml:space="preserve">OUO: NR, 2-5
OUCO: DAH, 10-1
OUWO: DAH+LRA+LRB, 2-6</t>
  </si>
  <si>
    <t xml:space="preserve">LL #2 (small size?) publication</t>
  </si>
  <si>
    <t xml:space="preserve">5th Week</t>
  </si>
  <si>
    <t xml:space="preserve">OUCO</t>
  </si>
  <si>
    <t xml:space="preserve">OUO Concert</t>
  </si>
  <si>
    <t xml:space="preserve">DAH, 11-2 &amp; 3-6</t>
  </si>
  <si>
    <t xml:space="preserve">The Sheldonian Theatre
2:30-5:30 rehearsal, 8pm conc.</t>
  </si>
  <si>
    <t xml:space="preserve">6th Week</t>
  </si>
  <si>
    <t xml:space="preserve">OUCO &amp; Phil stgs</t>
  </si>
  <si>
    <t xml:space="preserve">Sinf &amp; OBB</t>
  </si>
  <si>
    <t xml:space="preserve">OUCO Concert</t>
  </si>
  <si>
    <t xml:space="preserve">OUCO: DAH, 11-2 &amp; 3-6
Phil: DAH, 7-10</t>
  </si>
  <si>
    <t xml:space="preserve">Sinf: DAH, 7-10
OBB: TBC</t>
  </si>
  <si>
    <t xml:space="preserve">The Sheldonian Theatre
3:00-6:00 rehearsal, 8pm conc.</t>
  </si>
  <si>
    <t xml:space="preserve">LL #3 publication</t>
  </si>
  <si>
    <t xml:space="preserve">7th Week</t>
  </si>
  <si>
    <t xml:space="preserve">Sinf (TBC) &amp; Phil vlns</t>
  </si>
  <si>
    <t xml:space="preserve">Sinf &amp; OUWO</t>
  </si>
  <si>
    <t xml:space="preserve">Phil Concert</t>
  </si>
  <si>
    <t xml:space="preserve">Sinf</t>
  </si>
  <si>
    <t xml:space="preserve">OUWO Concert</t>
  </si>
  <si>
    <t xml:space="preserve">Sinf: DAH, 7-10 TBC
Phil: DAH, 2:30-5:30</t>
  </si>
  <si>
    <t xml:space="preserve">Sinf: Venue TBA, 7-10
OUWO: DAH, 7-10</t>
  </si>
  <si>
    <t xml:space="preserve">The University Church
2:00-4:30 rehearsal, 8pm conc.</t>
  </si>
  <si>
    <t xml:space="preserve">8th Week</t>
  </si>
  <si>
    <t xml:space="preserve">Sinf Concert</t>
  </si>
  <si>
    <t xml:space="preserve">Venue TBA, 7-10</t>
  </si>
  <si>
    <t xml:space="preserve">The University Church (TBC)
1:30-4:30 reh (TBC), 8pm conc.</t>
  </si>
  <si>
    <t xml:space="preserve">Notes:</t>
  </si>
  <si>
    <t xml:space="preserve">All Sinf rehearsals are provisional until the conductor is known; OBB rehearsals after 6th Week, and the concert, are TBA</t>
  </si>
  <si>
    <t xml:space="preserve">LL#1 is the Freshers' introductory issue; LL#2 covers OUO and OUCO - it might be a small format; LL#3 covers Phil, OUWO and Si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"/>
    <numFmt numFmtId="166" formatCode="@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1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8" min="2" style="2" width="18.99"/>
    <col collapsed="false" customWidth="false" hidden="false" outlineLevel="0" max="257" min="9" style="2" width="9.14"/>
  </cols>
  <sheetData>
    <row r="1" customFormat="false" ht="13.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</row>
    <row r="2" s="12" customFormat="true" ht="9" hidden="false" customHeight="true" outlineLevel="0" collapsed="false">
      <c r="A2" s="7"/>
      <c r="B2" s="8" t="n">
        <v>37535</v>
      </c>
      <c r="C2" s="9" t="n">
        <f aca="false">B2+1</f>
        <v>37536</v>
      </c>
      <c r="D2" s="10" t="n">
        <f aca="false">C2+1</f>
        <v>37537</v>
      </c>
      <c r="E2" s="10" t="n">
        <f aca="false">D2+1</f>
        <v>37538</v>
      </c>
      <c r="F2" s="10" t="n">
        <f aca="false">E2+1</f>
        <v>37539</v>
      </c>
      <c r="G2" s="10" t="n">
        <f aca="false">F2+1</f>
        <v>37540</v>
      </c>
      <c r="H2" s="11" t="n">
        <f aca="false">G2+1</f>
        <v>37541</v>
      </c>
    </row>
    <row r="3" s="18" customFormat="true" ht="9" hidden="false" customHeight="true" outlineLevel="0" collapsed="false">
      <c r="A3" s="13"/>
      <c r="B3" s="14"/>
      <c r="C3" s="15" t="s">
        <v>7</v>
      </c>
      <c r="D3" s="16"/>
      <c r="E3" s="14" t="s">
        <v>8</v>
      </c>
      <c r="F3" s="14"/>
      <c r="G3" s="14"/>
      <c r="H3" s="17"/>
    </row>
    <row r="4" s="23" customFormat="true" ht="12" hidden="false" customHeight="true" outlineLevel="0" collapsed="false">
      <c r="A4" s="19" t="s">
        <v>9</v>
      </c>
      <c r="B4" s="20"/>
      <c r="C4" s="21"/>
      <c r="D4" s="20"/>
      <c r="E4" s="20"/>
      <c r="F4" s="20" t="s">
        <v>10</v>
      </c>
      <c r="G4" s="20" t="s">
        <v>10</v>
      </c>
      <c r="H4" s="22" t="s">
        <v>11</v>
      </c>
    </row>
    <row r="5" s="28" customFormat="true" ht="24.75" hidden="false" customHeight="true" outlineLevel="0" collapsed="false">
      <c r="A5" s="24"/>
      <c r="B5" s="25"/>
      <c r="C5" s="25"/>
      <c r="D5" s="26"/>
      <c r="E5" s="26"/>
      <c r="F5" s="26"/>
      <c r="G5" s="26"/>
      <c r="H5" s="27" t="s">
        <v>12</v>
      </c>
    </row>
    <row r="6" s="12" customFormat="true" ht="9" hidden="false" customHeight="true" outlineLevel="0" collapsed="false">
      <c r="A6" s="7"/>
      <c r="B6" s="8" t="n">
        <f aca="false">B2+7</f>
        <v>37542</v>
      </c>
      <c r="C6" s="8" t="n">
        <f aca="false">C2+7</f>
        <v>37543</v>
      </c>
      <c r="D6" s="8" t="n">
        <f aca="false">D2+7</f>
        <v>37544</v>
      </c>
      <c r="E6" s="8" t="n">
        <f aca="false">E2+7</f>
        <v>37545</v>
      </c>
      <c r="F6" s="8" t="n">
        <f aca="false">F2+7</f>
        <v>37546</v>
      </c>
      <c r="G6" s="8" t="n">
        <f aca="false">G2+7</f>
        <v>37547</v>
      </c>
      <c r="H6" s="29" t="n">
        <f aca="false">H2+7</f>
        <v>37548</v>
      </c>
    </row>
    <row r="7" s="18" customFormat="true" ht="9" hidden="false" customHeight="true" outlineLevel="0" collapsed="false">
      <c r="A7" s="13"/>
      <c r="B7" s="14"/>
      <c r="C7" s="15"/>
      <c r="D7" s="16"/>
      <c r="E7" s="14"/>
      <c r="F7" s="14"/>
      <c r="G7" s="14"/>
      <c r="H7" s="17"/>
    </row>
    <row r="8" s="23" customFormat="true" ht="12" hidden="false" customHeight="true" outlineLevel="0" collapsed="false">
      <c r="A8" s="19" t="s">
        <v>13</v>
      </c>
      <c r="B8" s="20" t="s">
        <v>11</v>
      </c>
      <c r="C8" s="21"/>
      <c r="D8" s="21" t="s">
        <v>14</v>
      </c>
      <c r="E8" s="30"/>
      <c r="F8" s="20" t="s">
        <v>15</v>
      </c>
      <c r="G8" s="20"/>
      <c r="H8" s="31"/>
    </row>
    <row r="9" s="28" customFormat="true" ht="24.75" hidden="false" customHeight="true" outlineLevel="0" collapsed="false">
      <c r="A9" s="24"/>
      <c r="B9" s="25" t="s">
        <v>16</v>
      </c>
      <c r="C9" s="25"/>
      <c r="D9" s="26" t="s">
        <v>17</v>
      </c>
      <c r="E9" s="26"/>
      <c r="F9" s="26" t="s">
        <v>17</v>
      </c>
      <c r="G9" s="26"/>
      <c r="H9" s="27"/>
    </row>
    <row r="10" s="12" customFormat="true" ht="9" hidden="false" customHeight="true" outlineLevel="0" collapsed="false">
      <c r="A10" s="32"/>
      <c r="B10" s="8" t="n">
        <f aca="false">B6+7</f>
        <v>37549</v>
      </c>
      <c r="C10" s="8" t="n">
        <f aca="false">C6+7</f>
        <v>37550</v>
      </c>
      <c r="D10" s="8" t="n">
        <f aca="false">D6+7</f>
        <v>37551</v>
      </c>
      <c r="E10" s="8" t="n">
        <f aca="false">E6+7</f>
        <v>37552</v>
      </c>
      <c r="F10" s="8" t="n">
        <f aca="false">F6+7</f>
        <v>37553</v>
      </c>
      <c r="G10" s="8" t="n">
        <f aca="false">G6+7</f>
        <v>37554</v>
      </c>
      <c r="H10" s="29" t="n">
        <f aca="false">H6+7</f>
        <v>37555</v>
      </c>
    </row>
    <row r="11" s="18" customFormat="true" ht="9" hidden="false" customHeight="true" outlineLevel="0" collapsed="false">
      <c r="A11" s="33"/>
      <c r="B11" s="14"/>
      <c r="C11" s="16"/>
      <c r="D11" s="14"/>
      <c r="E11" s="14"/>
      <c r="F11" s="14"/>
      <c r="G11" s="14"/>
      <c r="H11" s="17"/>
    </row>
    <row r="12" s="23" customFormat="true" ht="12" hidden="false" customHeight="true" outlineLevel="0" collapsed="false">
      <c r="A12" s="34" t="s">
        <v>18</v>
      </c>
      <c r="B12" s="20"/>
      <c r="C12" s="20"/>
      <c r="D12" s="20" t="s">
        <v>19</v>
      </c>
      <c r="E12" s="30"/>
      <c r="F12" s="20" t="s">
        <v>15</v>
      </c>
      <c r="G12" s="35"/>
      <c r="H12" s="31"/>
    </row>
    <row r="13" s="28" customFormat="true" ht="24.75" hidden="false" customHeight="true" outlineLevel="0" collapsed="false">
      <c r="A13" s="24"/>
      <c r="B13" s="25"/>
      <c r="C13" s="26"/>
      <c r="D13" s="26" t="s">
        <v>20</v>
      </c>
      <c r="E13" s="26"/>
      <c r="F13" s="26" t="s">
        <v>17</v>
      </c>
      <c r="G13" s="26"/>
      <c r="H13" s="27"/>
    </row>
    <row r="14" s="12" customFormat="true" ht="9" hidden="false" customHeight="true" outlineLevel="0" collapsed="false">
      <c r="A14" s="32"/>
      <c r="B14" s="8" t="n">
        <f aca="false">B10+7</f>
        <v>37556</v>
      </c>
      <c r="C14" s="8" t="n">
        <f aca="false">C10+7</f>
        <v>37557</v>
      </c>
      <c r="D14" s="8" t="n">
        <f aca="false">D10+7</f>
        <v>37558</v>
      </c>
      <c r="E14" s="8" t="n">
        <f aca="false">E10+7</f>
        <v>37559</v>
      </c>
      <c r="F14" s="8" t="n">
        <f aca="false">F10+7</f>
        <v>37560</v>
      </c>
      <c r="G14" s="8" t="n">
        <f aca="false">G10+7</f>
        <v>37561</v>
      </c>
      <c r="H14" s="29" t="n">
        <f aca="false">H10+7</f>
        <v>37562</v>
      </c>
    </row>
    <row r="15" s="18" customFormat="true" ht="9" hidden="false" customHeight="true" outlineLevel="0" collapsed="false">
      <c r="A15" s="33"/>
      <c r="B15" s="14"/>
      <c r="C15" s="14"/>
      <c r="D15" s="14"/>
      <c r="E15" s="14"/>
      <c r="F15" s="14"/>
      <c r="G15" s="14"/>
      <c r="H15" s="17"/>
    </row>
    <row r="16" s="23" customFormat="true" ht="12" hidden="false" customHeight="true" outlineLevel="0" collapsed="false">
      <c r="A16" s="34" t="s">
        <v>21</v>
      </c>
      <c r="B16" s="20"/>
      <c r="C16" s="20"/>
      <c r="D16" s="20" t="s">
        <v>22</v>
      </c>
      <c r="E16" s="20" t="s">
        <v>23</v>
      </c>
      <c r="F16" s="36" t="s">
        <v>24</v>
      </c>
      <c r="G16" s="35"/>
      <c r="H16" s="22"/>
    </row>
    <row r="17" s="28" customFormat="true" ht="24.75" hidden="false" customHeight="true" outlineLevel="0" collapsed="false">
      <c r="A17" s="24"/>
      <c r="B17" s="37"/>
      <c r="C17" s="26"/>
      <c r="D17" s="26" t="s">
        <v>25</v>
      </c>
      <c r="E17" s="26" t="s">
        <v>26</v>
      </c>
      <c r="F17" s="26" t="s">
        <v>27</v>
      </c>
      <c r="G17" s="26"/>
      <c r="H17" s="27"/>
    </row>
    <row r="18" s="12" customFormat="true" ht="9" hidden="false" customHeight="true" outlineLevel="0" collapsed="false">
      <c r="A18" s="32"/>
      <c r="B18" s="8" t="n">
        <f aca="false">B14+7</f>
        <v>37563</v>
      </c>
      <c r="C18" s="8" t="n">
        <f aca="false">C14+7</f>
        <v>37564</v>
      </c>
      <c r="D18" s="8" t="n">
        <f aca="false">D14+7</f>
        <v>37565</v>
      </c>
      <c r="E18" s="8" t="n">
        <f aca="false">E14+7</f>
        <v>37566</v>
      </c>
      <c r="F18" s="8" t="n">
        <f aca="false">F14+7</f>
        <v>37567</v>
      </c>
      <c r="G18" s="8" t="n">
        <f aca="false">G14+7</f>
        <v>37568</v>
      </c>
      <c r="H18" s="29" t="n">
        <f aca="false">H14+7</f>
        <v>37569</v>
      </c>
    </row>
    <row r="19" s="18" customFormat="true" ht="9" hidden="false" customHeight="true" outlineLevel="0" collapsed="false">
      <c r="A19" s="33"/>
      <c r="B19" s="14" t="s">
        <v>28</v>
      </c>
      <c r="C19" s="15"/>
      <c r="D19" s="14"/>
      <c r="E19" s="14"/>
      <c r="F19" s="14"/>
      <c r="G19" s="14"/>
      <c r="H19" s="17"/>
    </row>
    <row r="20" s="23" customFormat="true" ht="12" hidden="false" customHeight="true" outlineLevel="0" collapsed="false">
      <c r="A20" s="34" t="s">
        <v>29</v>
      </c>
      <c r="B20" s="20"/>
      <c r="C20" s="20"/>
      <c r="D20" s="30" t="s">
        <v>14</v>
      </c>
      <c r="E20" s="20" t="s">
        <v>30</v>
      </c>
      <c r="F20" s="20" t="s">
        <v>31</v>
      </c>
      <c r="G20" s="20"/>
      <c r="H20" s="38" t="s">
        <v>32</v>
      </c>
    </row>
    <row r="21" s="28" customFormat="true" ht="24.75" hidden="false" customHeight="true" outlineLevel="0" collapsed="false">
      <c r="A21" s="24"/>
      <c r="B21" s="37"/>
      <c r="C21" s="26"/>
      <c r="D21" s="26" t="s">
        <v>17</v>
      </c>
      <c r="E21" s="26" t="s">
        <v>33</v>
      </c>
      <c r="F21" s="26" t="s">
        <v>34</v>
      </c>
      <c r="G21" s="26"/>
      <c r="H21" s="39" t="s">
        <v>35</v>
      </c>
    </row>
    <row r="22" s="12" customFormat="true" ht="9" hidden="false" customHeight="true" outlineLevel="0" collapsed="false">
      <c r="A22" s="32"/>
      <c r="B22" s="8" t="n">
        <f aca="false">B18+7</f>
        <v>37570</v>
      </c>
      <c r="C22" s="8" t="n">
        <f aca="false">C18+7</f>
        <v>37571</v>
      </c>
      <c r="D22" s="8" t="n">
        <f aca="false">D18+7</f>
        <v>37572</v>
      </c>
      <c r="E22" s="8" t="n">
        <f aca="false">E18+7</f>
        <v>37573</v>
      </c>
      <c r="F22" s="8" t="n">
        <f aca="false">F18+7</f>
        <v>37574</v>
      </c>
      <c r="G22" s="8" t="n">
        <f aca="false">G18+7</f>
        <v>37575</v>
      </c>
      <c r="H22" s="29" t="n">
        <f aca="false">H18+7</f>
        <v>37576</v>
      </c>
    </row>
    <row r="23" s="18" customFormat="true" ht="9" hidden="false" customHeight="true" outlineLevel="0" collapsed="false">
      <c r="A23" s="33"/>
      <c r="B23" s="14"/>
      <c r="C23" s="15" t="s">
        <v>36</v>
      </c>
      <c r="D23" s="14"/>
      <c r="E23" s="14"/>
      <c r="F23" s="14"/>
      <c r="G23" s="14"/>
      <c r="H23" s="17"/>
    </row>
    <row r="24" s="23" customFormat="true" ht="12" hidden="false" customHeight="true" outlineLevel="0" collapsed="false">
      <c r="A24" s="34" t="s">
        <v>37</v>
      </c>
      <c r="B24" s="20" t="s">
        <v>38</v>
      </c>
      <c r="C24" s="20"/>
      <c r="D24" s="20" t="s">
        <v>22</v>
      </c>
      <c r="E24" s="20" t="s">
        <v>30</v>
      </c>
      <c r="F24" s="20" t="s">
        <v>31</v>
      </c>
      <c r="G24" s="35" t="s">
        <v>39</v>
      </c>
      <c r="H24" s="22" t="s">
        <v>38</v>
      </c>
    </row>
    <row r="25" s="28" customFormat="true" ht="24.75" hidden="false" customHeight="true" outlineLevel="0" collapsed="false">
      <c r="A25" s="24"/>
      <c r="B25" s="37" t="s">
        <v>40</v>
      </c>
      <c r="C25" s="26"/>
      <c r="D25" s="26" t="s">
        <v>25</v>
      </c>
      <c r="E25" s="26" t="s">
        <v>33</v>
      </c>
      <c r="F25" s="26" t="s">
        <v>34</v>
      </c>
      <c r="G25" s="26" t="s">
        <v>41</v>
      </c>
      <c r="H25" s="27" t="s">
        <v>40</v>
      </c>
    </row>
    <row r="26" s="12" customFormat="true" ht="9" hidden="false" customHeight="true" outlineLevel="0" collapsed="false">
      <c r="A26" s="32"/>
      <c r="B26" s="8" t="n">
        <f aca="false">B22+7</f>
        <v>37577</v>
      </c>
      <c r="C26" s="8" t="n">
        <f aca="false">C22+7</f>
        <v>37578</v>
      </c>
      <c r="D26" s="8" t="n">
        <f aca="false">D22+7</f>
        <v>37579</v>
      </c>
      <c r="E26" s="8" t="n">
        <f aca="false">E22+7</f>
        <v>37580</v>
      </c>
      <c r="F26" s="8" t="n">
        <f aca="false">F22+7</f>
        <v>37581</v>
      </c>
      <c r="G26" s="8" t="n">
        <f aca="false">G22+7</f>
        <v>37582</v>
      </c>
      <c r="H26" s="29" t="n">
        <f aca="false">H22+7</f>
        <v>37583</v>
      </c>
    </row>
    <row r="27" s="18" customFormat="true" ht="9" hidden="false" customHeight="true" outlineLevel="0" collapsed="false">
      <c r="A27" s="33"/>
      <c r="B27" s="14"/>
      <c r="C27" s="14"/>
      <c r="D27" s="14"/>
      <c r="E27" s="14"/>
      <c r="F27" s="14"/>
      <c r="G27" s="15"/>
      <c r="H27" s="17"/>
    </row>
    <row r="28" s="23" customFormat="true" ht="12" hidden="false" customHeight="true" outlineLevel="0" collapsed="false">
      <c r="A28" s="34" t="s">
        <v>42</v>
      </c>
      <c r="B28" s="20" t="s">
        <v>43</v>
      </c>
      <c r="C28" s="20"/>
      <c r="D28" s="20" t="s">
        <v>44</v>
      </c>
      <c r="E28" s="20" t="s">
        <v>30</v>
      </c>
      <c r="F28" s="20" t="s">
        <v>15</v>
      </c>
      <c r="G28" s="35" t="s">
        <v>45</v>
      </c>
      <c r="H28" s="22"/>
    </row>
    <row r="29" s="28" customFormat="true" ht="24.75" hidden="false" customHeight="true" outlineLevel="0" collapsed="false">
      <c r="A29" s="24"/>
      <c r="B29" s="40" t="s">
        <v>46</v>
      </c>
      <c r="C29" s="26"/>
      <c r="D29" s="26" t="s">
        <v>47</v>
      </c>
      <c r="E29" s="26" t="s">
        <v>33</v>
      </c>
      <c r="F29" s="26" t="s">
        <v>17</v>
      </c>
      <c r="G29" s="26" t="s">
        <v>48</v>
      </c>
      <c r="H29" s="27"/>
    </row>
    <row r="30" s="12" customFormat="true" ht="9" hidden="false" customHeight="true" outlineLevel="0" collapsed="false">
      <c r="A30" s="32"/>
      <c r="B30" s="8" t="n">
        <f aca="false">B26+7</f>
        <v>37584</v>
      </c>
      <c r="C30" s="8" t="n">
        <f aca="false">C26+7</f>
        <v>37585</v>
      </c>
      <c r="D30" s="8" t="n">
        <f aca="false">D26+7</f>
        <v>37586</v>
      </c>
      <c r="E30" s="8" t="n">
        <f aca="false">E26+7</f>
        <v>37587</v>
      </c>
      <c r="F30" s="8" t="n">
        <f aca="false">F26+7</f>
        <v>37588</v>
      </c>
      <c r="G30" s="8" t="n">
        <f aca="false">G26+7</f>
        <v>37589</v>
      </c>
      <c r="H30" s="29" t="n">
        <f aca="false">H26+7</f>
        <v>37590</v>
      </c>
    </row>
    <row r="31" s="18" customFormat="true" ht="9" hidden="false" customHeight="true" outlineLevel="0" collapsed="false">
      <c r="A31" s="33"/>
      <c r="B31" s="14" t="s">
        <v>28</v>
      </c>
      <c r="C31" s="14" t="s">
        <v>49</v>
      </c>
      <c r="D31" s="14"/>
      <c r="E31" s="14"/>
      <c r="F31" s="14"/>
      <c r="G31" s="14"/>
      <c r="H31" s="17"/>
    </row>
    <row r="32" s="23" customFormat="true" ht="12" hidden="false" customHeight="true" outlineLevel="0" collapsed="false">
      <c r="A32" s="34" t="s">
        <v>50</v>
      </c>
      <c r="B32" s="36" t="s">
        <v>51</v>
      </c>
      <c r="C32" s="20"/>
      <c r="D32" s="20" t="s">
        <v>52</v>
      </c>
      <c r="E32" s="20" t="s">
        <v>30</v>
      </c>
      <c r="F32" s="35" t="s">
        <v>53</v>
      </c>
      <c r="G32" s="20" t="s">
        <v>54</v>
      </c>
      <c r="H32" s="41" t="s">
        <v>55</v>
      </c>
    </row>
    <row r="33" s="28" customFormat="true" ht="24.75" hidden="false" customHeight="true" outlineLevel="0" collapsed="false">
      <c r="A33" s="24"/>
      <c r="B33" s="26" t="s">
        <v>56</v>
      </c>
      <c r="C33" s="26"/>
      <c r="D33" s="26" t="s">
        <v>57</v>
      </c>
      <c r="E33" s="26" t="s">
        <v>33</v>
      </c>
      <c r="F33" s="26" t="s">
        <v>41</v>
      </c>
      <c r="G33" s="26" t="s">
        <v>17</v>
      </c>
      <c r="H33" s="27" t="s">
        <v>58</v>
      </c>
    </row>
    <row r="34" s="12" customFormat="true" ht="9" hidden="false" customHeight="true" outlineLevel="0" collapsed="false">
      <c r="A34" s="32"/>
      <c r="B34" s="8" t="n">
        <f aca="false">B30+7</f>
        <v>37591</v>
      </c>
      <c r="C34" s="8" t="n">
        <f aca="false">C30+7</f>
        <v>37592</v>
      </c>
      <c r="D34" s="8" t="n">
        <f aca="false">D30+7</f>
        <v>37593</v>
      </c>
      <c r="E34" s="8" t="n">
        <f aca="false">E30+7</f>
        <v>37594</v>
      </c>
      <c r="F34" s="8" t="n">
        <f aca="false">F30+7</f>
        <v>37595</v>
      </c>
      <c r="G34" s="8" t="n">
        <f aca="false">G30+7</f>
        <v>37596</v>
      </c>
      <c r="H34" s="29" t="n">
        <f aca="false">H30+7</f>
        <v>37597</v>
      </c>
    </row>
    <row r="35" s="18" customFormat="true" ht="9" hidden="false" customHeight="true" outlineLevel="0" collapsed="false">
      <c r="A35" s="33"/>
      <c r="B35" s="14"/>
      <c r="C35" s="14"/>
      <c r="D35" s="14"/>
      <c r="E35" s="14"/>
      <c r="F35" s="14"/>
      <c r="G35" s="14"/>
      <c r="H35" s="17"/>
    </row>
    <row r="36" s="23" customFormat="true" ht="12" hidden="false" customHeight="true" outlineLevel="0" collapsed="false">
      <c r="A36" s="34" t="s">
        <v>59</v>
      </c>
      <c r="B36" s="20"/>
      <c r="C36" s="20" t="s">
        <v>54</v>
      </c>
      <c r="D36" s="35" t="s">
        <v>60</v>
      </c>
      <c r="E36" s="20"/>
      <c r="F36" s="35"/>
      <c r="G36" s="20"/>
      <c r="H36" s="31"/>
    </row>
    <row r="37" s="28" customFormat="true" ht="24.75" hidden="false" customHeight="true" outlineLevel="0" collapsed="false">
      <c r="A37" s="42"/>
      <c r="B37" s="43"/>
      <c r="C37" s="43" t="s">
        <v>61</v>
      </c>
      <c r="D37" s="43" t="s">
        <v>62</v>
      </c>
      <c r="E37" s="43"/>
      <c r="F37" s="43"/>
      <c r="G37" s="43"/>
      <c r="H37" s="44"/>
    </row>
    <row r="38" customFormat="false" ht="11.25" hidden="false" customHeight="true" outlineLevel="0" collapsed="false">
      <c r="A38" s="45" t="s">
        <v>63</v>
      </c>
    </row>
    <row r="39" customFormat="false" ht="11.25" hidden="false" customHeight="true" outlineLevel="0" collapsed="false">
      <c r="A39" s="45" t="s">
        <v>64</v>
      </c>
    </row>
    <row r="40" customFormat="false" ht="11.25" hidden="false" customHeight="true" outlineLevel="0" collapsed="false">
      <c r="A40" s="45" t="s">
        <v>65</v>
      </c>
    </row>
    <row r="41" customFormat="false" ht="11.25" hidden="false" customHeight="true" outlineLevel="0" collapsed="false">
      <c r="A41" s="45"/>
    </row>
    <row r="42" customFormat="false" ht="12.75" hidden="false" customHeight="false" outlineLevel="0" collapsed="false">
      <c r="A42" s="45"/>
    </row>
  </sheetData>
  <printOptions headings="false" gridLines="false" gridLinesSet="true" horizontalCentered="true" verticalCentered="false"/>
  <pageMargins left="0.275694444444444" right="0.275694444444444" top="0.511805555555556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erformance Council Orchestra Draft Schedule MT'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3:49:07Z</dcterms:created>
  <dc:creator>Andrew Ker</dc:creator>
  <dc:description/>
  <dc:language>en-US</dc:language>
  <cp:lastModifiedBy>Andrew Ker</cp:lastModifiedBy>
  <cp:lastPrinted>2002-06-03T15:53:39Z</cp:lastPrinted>
  <dcterms:modified xsi:type="dcterms:W3CDTF">2002-06-04T19:59:14Z</dcterms:modified>
  <cp:revision>0</cp:revision>
  <dc:subject/>
  <dc:title/>
</cp:coreProperties>
</file>